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rova 1</t>
  </si>
  <si>
    <t xml:space="preserve">Prova 2</t>
  </si>
  <si>
    <t xml:space="preserve">Trabalho</t>
  </si>
  <si>
    <t xml:space="preserve">Prova Final</t>
  </si>
  <si>
    <t xml:space="preserve">Media Final</t>
  </si>
  <si>
    <t xml:space="preserve">Resultado</t>
  </si>
  <si>
    <t xml:space="preserve">Ponto</t>
  </si>
  <si>
    <t xml:space="preserve">Nota</t>
  </si>
  <si>
    <t xml:space="preserve">Média</t>
  </si>
  <si>
    <t xml:space="preserve">ALBANO ROCHA DA COSTA</t>
  </si>
  <si>
    <t xml:space="preserve">ALESSANDRO NAKONECZNY SCHILDT</t>
  </si>
  <si>
    <t xml:space="preserve">ALISSON CAMARA DIAS DE SOUSA</t>
  </si>
  <si>
    <t xml:space="preserve">ANDERSON PAIVA DE FIGUEIREDO</t>
  </si>
  <si>
    <t xml:space="preserve">AUGUSTO CESAR DA SILVA TELLES</t>
  </si>
  <si>
    <t xml:space="preserve">CAROLINE ALBUQUERQUE DANTAS SILVA</t>
  </si>
  <si>
    <t xml:space="preserve">CYNTHIA VASCONCELLOS DO NASCIMENTO</t>
  </si>
  <si>
    <t xml:space="preserve">DANILO OLIVEIRA DE CARVALHO</t>
  </si>
  <si>
    <t xml:space="preserve">DENYSON DIEGO DELGADO DE LIMA</t>
  </si>
  <si>
    <t xml:space="preserve">DEYVYD MOURA FÉ DE SOUSA ARAÚJO</t>
  </si>
  <si>
    <t xml:space="preserve">EDUARDO ANDRÉ NEVES</t>
  </si>
  <si>
    <t xml:space="preserve">EDUARDO ARAÚJO DE MEDEIROS</t>
  </si>
  <si>
    <t xml:space="preserve">ELDER FERNANDES DE OLIVEIRA</t>
  </si>
  <si>
    <t xml:space="preserve">ELIAS GURGEL DE OLIVEIRA</t>
  </si>
  <si>
    <t xml:space="preserve">ERIDENES FERNANDES DE QUEIROZ</t>
  </si>
  <si>
    <t xml:space="preserve">FELIPE EDGAR RIVAS OLIVEIRA</t>
  </si>
  <si>
    <t xml:space="preserve">FRANCISCO JOSE REBOUCAS QUEIROZ NETO</t>
  </si>
  <si>
    <t xml:space="preserve">ISRAEL ARAÚJO DO NASCIMENTO DANTAS</t>
  </si>
  <si>
    <t xml:space="preserve">JESIEL LYNCOLN DE ARAÚJO LUCENA</t>
  </si>
  <si>
    <t xml:space="preserve">JOSE TADEU DE ALMEIDA JUNIOR</t>
  </si>
  <si>
    <t xml:space="preserve">KAIO HENRIQUE FONSECA DANTAS</t>
  </si>
  <si>
    <t xml:space="preserve">LINEU RODRIGUES DE PAIVA</t>
  </si>
  <si>
    <t xml:space="preserve">MARCOS AURELIO CRESCENCIO DOS SANTOS</t>
  </si>
  <si>
    <t xml:space="preserve">MAURICIO NUNES MOIA</t>
  </si>
  <si>
    <t xml:space="preserve">MICHEL SANTANA DE DEUS</t>
  </si>
  <si>
    <t xml:space="preserve">PABLO ANTONIO BARROS CHACON</t>
  </si>
  <si>
    <t xml:space="preserve">RENATA BRASIL SILVA</t>
  </si>
  <si>
    <t xml:space="preserve">RENATO SIMONETTI BULLIO</t>
  </si>
  <si>
    <t xml:space="preserve">RODRIGO DUTRA DE OLIVEIRA</t>
  </si>
  <si>
    <t xml:space="preserve">SARAH THOMAZ DE LIMA SA</t>
  </si>
  <si>
    <t xml:space="preserve">THALIS ROGELIO ALVES RANGEL DE ARAUJO</t>
  </si>
  <si>
    <t xml:space="preserve">VICTOR LENNON FIRMINO BORGES</t>
  </si>
  <si>
    <t xml:space="preserve">VINICIUS CARLOS DE SOUZA</t>
  </si>
  <si>
    <t xml:space="preserve">WENDELL DE FARIAS CORT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0.84"/>
    <col collapsed="false" customWidth="true" hidden="false" outlineLevel="0" max="3" min="3" style="0" width="7.42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8.7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0.56"/>
  </cols>
  <sheetData>
    <row r="1" customFormat="false" ht="15" hidden="false" customHeight="false" outlineLevel="0" collapsed="false">
      <c r="C1" s="0" t="s">
        <v>0</v>
      </c>
      <c r="E1" s="0" t="s">
        <v>1</v>
      </c>
      <c r="G1" s="0" t="s">
        <v>2</v>
      </c>
      <c r="J1" s="0" t="s">
        <v>3</v>
      </c>
      <c r="K1" s="0" t="s">
        <v>4</v>
      </c>
      <c r="L1" s="0" t="s">
        <v>5</v>
      </c>
    </row>
    <row r="2" customFormat="false" ht="15" hidden="false" customHeight="false" outlineLevel="0" collapsed="false">
      <c r="C2" s="0" t="s">
        <v>6</v>
      </c>
      <c r="D2" s="0" t="s">
        <v>7</v>
      </c>
      <c r="E2" s="0" t="s">
        <v>6</v>
      </c>
      <c r="F2" s="0" t="s">
        <v>7</v>
      </c>
      <c r="G2" s="0" t="s">
        <v>6</v>
      </c>
      <c r="H2" s="0" t="s">
        <v>7</v>
      </c>
      <c r="I2" s="0" t="s">
        <v>8</v>
      </c>
      <c r="J2" s="1"/>
    </row>
    <row r="3" customFormat="false" ht="15" hidden="false" customHeight="false" outlineLevel="0" collapsed="false">
      <c r="A3" s="0" t="n">
        <v>2008019993</v>
      </c>
      <c r="B3" s="0" t="s">
        <v>9</v>
      </c>
      <c r="C3" s="2" t="n">
        <v>6.5</v>
      </c>
      <c r="D3" s="1" t="n">
        <f aca="false">C3/17*10</f>
        <v>3.82352941176471</v>
      </c>
      <c r="E3" s="2" t="n">
        <v>9.5</v>
      </c>
      <c r="F3" s="2" t="n">
        <f aca="false">E3/15*10</f>
        <v>6.33333333333333</v>
      </c>
      <c r="G3" s="0" t="n">
        <v>11</v>
      </c>
      <c r="H3" s="2" t="n">
        <f aca="false">G3/11*10</f>
        <v>10</v>
      </c>
      <c r="I3" s="2" t="n">
        <f aca="false">(D3*4+F3*5+H3*6)/15</f>
        <v>7.13071895424837</v>
      </c>
      <c r="J3" s="2"/>
      <c r="K3" s="2" t="n">
        <f aca="false">IF(I3&lt;6.94,(I3+J3)/2,I3)</f>
        <v>7.13071895424837</v>
      </c>
      <c r="L3" s="3" t="str">
        <f aca="false">IF(K3&gt;5,"Aprovado","Reprovado")</f>
        <v>Aprovado</v>
      </c>
    </row>
    <row r="4" customFormat="false" ht="15" hidden="false" customHeight="false" outlineLevel="0" collapsed="false">
      <c r="A4" s="0" t="n">
        <v>2008020320</v>
      </c>
      <c r="B4" s="0" t="s">
        <v>10</v>
      </c>
      <c r="C4" s="2" t="n">
        <v>15</v>
      </c>
      <c r="D4" s="1" t="n">
        <f aca="false">C4/17*10</f>
        <v>8.82352941176471</v>
      </c>
      <c r="E4" s="2" t="n">
        <v>11.5</v>
      </c>
      <c r="F4" s="2" t="n">
        <f aca="false">E4/15*10</f>
        <v>7.66666666666667</v>
      </c>
      <c r="G4" s="0" t="n">
        <v>10</v>
      </c>
      <c r="H4" s="2" t="n">
        <f aca="false">G4/11*10</f>
        <v>9.09090909090909</v>
      </c>
      <c r="I4" s="2" t="n">
        <f aca="false">(D4*4+F4*5+H4*6)/15</f>
        <v>8.54486036838978</v>
      </c>
      <c r="J4" s="2"/>
      <c r="K4" s="2" t="n">
        <f aca="false">IF(I4&lt;6.94,(I4+J4)/2,I4)</f>
        <v>8.54486036838978</v>
      </c>
      <c r="L4" s="3" t="str">
        <f aca="false">IF(K4&gt;5,"Aprovado","Reprovado")</f>
        <v>Aprovado</v>
      </c>
    </row>
    <row r="5" customFormat="false" ht="15" hidden="false" customHeight="false" outlineLevel="0" collapsed="false">
      <c r="A5" s="0" t="n">
        <v>200506437</v>
      </c>
      <c r="B5" s="0" t="s">
        <v>11</v>
      </c>
      <c r="C5" s="2" t="n">
        <v>12</v>
      </c>
      <c r="D5" s="1" t="n">
        <f aca="false">C5/17*10</f>
        <v>7.05882352941177</v>
      </c>
      <c r="E5" s="2" t="n">
        <v>12.3</v>
      </c>
      <c r="F5" s="2" t="n">
        <f aca="false">E5/15*10</f>
        <v>8.2</v>
      </c>
      <c r="G5" s="0" t="n">
        <v>11</v>
      </c>
      <c r="H5" s="2" t="n">
        <f aca="false">G5/11*10</f>
        <v>10</v>
      </c>
      <c r="I5" s="2" t="n">
        <f aca="false">(D5*4+F5*5+H5*6)/15</f>
        <v>8.61568627450981</v>
      </c>
      <c r="J5" s="2"/>
      <c r="K5" s="2" t="n">
        <f aca="false">IF(I5&lt;6.94,(I5+J5)/2,I5)</f>
        <v>8.61568627450981</v>
      </c>
      <c r="L5" s="3" t="str">
        <f aca="false">IF(K5&gt;5,"Aprovado","Reprovado")</f>
        <v>Aprovado</v>
      </c>
    </row>
    <row r="6" customFormat="false" ht="15" hidden="false" customHeight="false" outlineLevel="0" collapsed="false">
      <c r="A6" s="0" t="n">
        <v>200506439</v>
      </c>
      <c r="B6" s="0" t="s">
        <v>12</v>
      </c>
      <c r="C6" s="2"/>
      <c r="D6" s="1" t="n">
        <f aca="false">C6/17*10</f>
        <v>0</v>
      </c>
      <c r="E6" s="2" t="n">
        <v>14.5</v>
      </c>
      <c r="F6" s="2" t="n">
        <f aca="false">E6/15*10</f>
        <v>9.66666666666667</v>
      </c>
      <c r="G6" s="0" t="n">
        <v>10</v>
      </c>
      <c r="H6" s="2" t="n">
        <f aca="false">G6/11*10</f>
        <v>9.09090909090909</v>
      </c>
      <c r="I6" s="2" t="n">
        <f aca="false">(D6*4+F6*5+H6*6)/15</f>
        <v>6.85858585858586</v>
      </c>
      <c r="J6" s="2" t="n">
        <v>6.9</v>
      </c>
      <c r="K6" s="2" t="n">
        <f aca="false">IF(I6&lt;6.94,(I6+J6)/2,I6)</f>
        <v>6.87929292929293</v>
      </c>
      <c r="L6" s="3" t="str">
        <f aca="false">IF(K6&gt;5,"Aprovado","Reprovado")</f>
        <v>Aprovado</v>
      </c>
    </row>
    <row r="7" customFormat="false" ht="15" hidden="false" customHeight="false" outlineLevel="0" collapsed="false">
      <c r="A7" s="0" t="n">
        <v>200418203</v>
      </c>
      <c r="B7" s="0" t="s">
        <v>13</v>
      </c>
      <c r="C7" s="2" t="n">
        <v>12</v>
      </c>
      <c r="D7" s="1" t="n">
        <f aca="false">C7/17*10</f>
        <v>7.05882352941177</v>
      </c>
      <c r="E7" s="2" t="n">
        <v>9.5</v>
      </c>
      <c r="F7" s="2" t="n">
        <f aca="false">E7/15*10</f>
        <v>6.33333333333333</v>
      </c>
      <c r="G7" s="0" t="n">
        <v>9.5</v>
      </c>
      <c r="H7" s="2" t="n">
        <f aca="false">G7/11*10</f>
        <v>8.63636363636364</v>
      </c>
      <c r="I7" s="2" t="n">
        <f aca="false">(D7*4+F7*5+H7*6)/15</f>
        <v>7.44800950683304</v>
      </c>
      <c r="J7" s="2"/>
      <c r="K7" s="2" t="n">
        <f aca="false">IF(I7&lt;6.94,(I7+J7)/2,I7)</f>
        <v>7.44800950683304</v>
      </c>
      <c r="L7" s="3" t="str">
        <f aca="false">IF(K7&gt;5,"Aprovado","Reprovado")</f>
        <v>Aprovado</v>
      </c>
    </row>
    <row r="8" customFormat="false" ht="15" hidden="false" customHeight="false" outlineLevel="0" collapsed="false">
      <c r="A8" s="0" t="n">
        <v>200418220</v>
      </c>
      <c r="B8" s="0" t="s">
        <v>14</v>
      </c>
      <c r="C8" s="2" t="n">
        <v>2.5</v>
      </c>
      <c r="D8" s="1" t="n">
        <f aca="false">C8/17*10</f>
        <v>1.47058823529412</v>
      </c>
      <c r="E8" s="2" t="n">
        <v>12.5</v>
      </c>
      <c r="F8" s="2" t="n">
        <f aca="false">E8/15*10</f>
        <v>8.33333333333333</v>
      </c>
      <c r="G8" s="0" t="n">
        <v>10</v>
      </c>
      <c r="H8" s="2" t="n">
        <f aca="false">G8/11*10</f>
        <v>9.09090909090909</v>
      </c>
      <c r="I8" s="2" t="n">
        <f aca="false">(D8*4+F8*5+H8*6)/15</f>
        <v>6.80629827688651</v>
      </c>
      <c r="J8" s="2" t="n">
        <v>6.8</v>
      </c>
      <c r="K8" s="2" t="n">
        <f aca="false">IF(I8&lt;6.94,(I8+J8)/2,I8)</f>
        <v>6.80314913844326</v>
      </c>
      <c r="L8" s="3" t="str">
        <f aca="false">IF(K8&gt;5,"Aprovado","Reprovado")</f>
        <v>Aprovado</v>
      </c>
    </row>
    <row r="9" customFormat="false" ht="15" hidden="false" customHeight="false" outlineLevel="0" collapsed="false">
      <c r="A9" s="0" t="n">
        <v>200720325</v>
      </c>
      <c r="B9" s="0" t="s">
        <v>15</v>
      </c>
      <c r="C9" s="2" t="n">
        <v>14.2</v>
      </c>
      <c r="D9" s="1" t="n">
        <f aca="false">C9/17*10</f>
        <v>8.35294117647059</v>
      </c>
      <c r="E9" s="2" t="n">
        <v>10.5</v>
      </c>
      <c r="F9" s="2" t="n">
        <f aca="false">E9/15*10</f>
        <v>7</v>
      </c>
      <c r="G9" s="0" t="n">
        <v>10</v>
      </c>
      <c r="H9" s="2" t="n">
        <f aca="false">G9/11*10</f>
        <v>9.09090909090909</v>
      </c>
      <c r="I9" s="2" t="n">
        <f aca="false">(D9*4+F9*5+H9*6)/15</f>
        <v>8.19714795008913</v>
      </c>
      <c r="J9" s="2"/>
      <c r="K9" s="2" t="n">
        <f aca="false">IF(I9&lt;6.94,(I9+J9)/2,I9)</f>
        <v>8.19714795008913</v>
      </c>
      <c r="L9" s="3" t="str">
        <f aca="false">IF(K9&gt;5,"Aprovado","Reprovado")</f>
        <v>Aprovado</v>
      </c>
    </row>
    <row r="10" customFormat="false" ht="15" hidden="false" customHeight="false" outlineLevel="0" collapsed="false">
      <c r="A10" s="0" t="n">
        <v>200620134</v>
      </c>
      <c r="B10" s="0" t="s">
        <v>16</v>
      </c>
      <c r="C10" s="2" t="n">
        <v>5</v>
      </c>
      <c r="D10" s="1" t="n">
        <f aca="false">C10/17*10</f>
        <v>2.94117647058824</v>
      </c>
      <c r="E10" s="2" t="n">
        <v>5</v>
      </c>
      <c r="F10" s="2" t="n">
        <f aca="false">E10/15*10</f>
        <v>3.33333333333333</v>
      </c>
      <c r="G10" s="0" t="n">
        <v>9.5</v>
      </c>
      <c r="H10" s="2" t="n">
        <f aca="false">G10/11*10</f>
        <v>8.63636363636364</v>
      </c>
      <c r="I10" s="2" t="n">
        <f aca="false">(D10*4+F10*5+H10*6)/15</f>
        <v>5.34997029114676</v>
      </c>
      <c r="J10" s="2" t="n">
        <v>5.3</v>
      </c>
      <c r="K10" s="2" t="n">
        <f aca="false">IF(I10&lt;6.94,(I10+J10)/2,I10)</f>
        <v>5.32498514557338</v>
      </c>
      <c r="L10" s="3" t="str">
        <f aca="false">IF(K10&gt;5,"Aprovado","Reprovado")</f>
        <v>Aprovado</v>
      </c>
    </row>
    <row r="11" customFormat="false" ht="15" hidden="false" customHeight="false" outlineLevel="0" collapsed="false">
      <c r="A11" s="0" t="n">
        <v>200720350</v>
      </c>
      <c r="B11" s="0" t="s">
        <v>17</v>
      </c>
      <c r="C11" s="2" t="n">
        <v>5.5</v>
      </c>
      <c r="D11" s="1" t="n">
        <f aca="false">C11/17*10</f>
        <v>3.23529411764706</v>
      </c>
      <c r="E11" s="2" t="n">
        <v>8</v>
      </c>
      <c r="F11" s="2" t="n">
        <f aca="false">E11/15*10</f>
        <v>5.33333333333333</v>
      </c>
      <c r="G11" s="0" t="n">
        <v>9</v>
      </c>
      <c r="H11" s="2" t="n">
        <f aca="false">G11/11*10</f>
        <v>8.18181818181818</v>
      </c>
      <c r="I11" s="2" t="n">
        <f aca="false">(D11*4+F11*5+H11*6)/15</f>
        <v>5.91325014854427</v>
      </c>
      <c r="J11" s="2" t="n">
        <v>5.9</v>
      </c>
      <c r="K11" s="2" t="n">
        <f aca="false">IF(I11&lt;6.94,(I11+J11)/2,I11)</f>
        <v>5.90662507427213</v>
      </c>
      <c r="L11" s="3" t="str">
        <f aca="false">IF(K11&gt;5,"Aprovado","Reprovado")</f>
        <v>Aprovado</v>
      </c>
    </row>
    <row r="12" customFormat="false" ht="15" hidden="false" customHeight="false" outlineLevel="0" collapsed="false">
      <c r="A12" s="0" t="n">
        <v>2008020401</v>
      </c>
      <c r="B12" s="0" t="s">
        <v>18</v>
      </c>
      <c r="C12" s="2" t="n">
        <v>4</v>
      </c>
      <c r="D12" s="1" t="n">
        <f aca="false">C12/17*10</f>
        <v>2.35294117647059</v>
      </c>
      <c r="E12" s="2" t="n">
        <v>12</v>
      </c>
      <c r="F12" s="2" t="n">
        <f aca="false">E12/15*10</f>
        <v>8</v>
      </c>
      <c r="G12" s="0" t="n">
        <v>10</v>
      </c>
      <c r="H12" s="2" t="n">
        <f aca="false">G12/11*10</f>
        <v>9.09090909090909</v>
      </c>
      <c r="I12" s="2" t="n">
        <f aca="false">(D12*4+F12*5+H12*6)/15</f>
        <v>6.93048128342246</v>
      </c>
      <c r="J12" s="2" t="n">
        <v>6.9</v>
      </c>
      <c r="K12" s="2" t="n">
        <f aca="false">IF(I12&lt;6.94,(I12+J12)/2,I12)</f>
        <v>6.91524064171123</v>
      </c>
      <c r="L12" s="3" t="str">
        <f aca="false">IF(K12&gt;5,"Aprovado","Reprovado")</f>
        <v>Aprovado</v>
      </c>
    </row>
    <row r="13" customFormat="false" ht="15" hidden="false" customHeight="false" outlineLevel="0" collapsed="false">
      <c r="A13" s="0" t="n">
        <v>2008020061</v>
      </c>
      <c r="B13" s="0" t="s">
        <v>19</v>
      </c>
      <c r="C13" s="2"/>
      <c r="D13" s="1" t="n">
        <f aca="false">C13/17*10</f>
        <v>0</v>
      </c>
      <c r="E13" s="2" t="n">
        <v>9</v>
      </c>
      <c r="F13" s="2" t="n">
        <f aca="false">E13/15*10</f>
        <v>6</v>
      </c>
      <c r="G13" s="0" t="n">
        <v>11</v>
      </c>
      <c r="H13" s="2" t="n">
        <f aca="false">G13/11*10</f>
        <v>10</v>
      </c>
      <c r="I13" s="2" t="n">
        <f aca="false">(D13*4+F13*5+H13*6)/15</f>
        <v>6</v>
      </c>
      <c r="J13" s="2" t="n">
        <v>6</v>
      </c>
      <c r="K13" s="2" t="n">
        <f aca="false">IF(I13&lt;6.94,(I13+J13)/2,I13)</f>
        <v>6</v>
      </c>
      <c r="L13" s="3" t="str">
        <f aca="false">IF(K13&gt;5,"Aprovado","Reprovado")</f>
        <v>Aprovado</v>
      </c>
    </row>
    <row r="14" customFormat="false" ht="15" hidden="false" customHeight="false" outlineLevel="0" collapsed="false">
      <c r="A14" s="0" t="n">
        <v>200620150</v>
      </c>
      <c r="B14" s="0" t="s">
        <v>20</v>
      </c>
      <c r="C14" s="2" t="n">
        <v>7</v>
      </c>
      <c r="D14" s="1" t="n">
        <f aca="false">C14/17*10</f>
        <v>4.11764705882353</v>
      </c>
      <c r="E14" s="2"/>
      <c r="F14" s="2" t="n">
        <f aca="false">E14/15*10</f>
        <v>0</v>
      </c>
      <c r="G14" s="0" t="n">
        <v>11</v>
      </c>
      <c r="H14" s="2" t="n">
        <f aca="false">G14/11*10</f>
        <v>10</v>
      </c>
      <c r="I14" s="2" t="n">
        <f aca="false">(D14*4+F14*5+H14*6)/15</f>
        <v>5.09803921568627</v>
      </c>
      <c r="J14" s="2" t="n">
        <v>5.1</v>
      </c>
      <c r="K14" s="2" t="n">
        <f aca="false">IF(I14&lt;6.94,(I14+J14)/2,I14)</f>
        <v>5.09901960784314</v>
      </c>
      <c r="L14" s="3" t="str">
        <f aca="false">IF(K14&gt;5,"Aprovado","Reprovado")</f>
        <v>Aprovado</v>
      </c>
    </row>
    <row r="15" customFormat="false" ht="15" hidden="false" customHeight="false" outlineLevel="0" collapsed="false">
      <c r="A15" s="0" t="n">
        <v>200720015</v>
      </c>
      <c r="B15" s="0" t="s">
        <v>21</v>
      </c>
      <c r="C15" s="2" t="n">
        <v>4.5</v>
      </c>
      <c r="D15" s="1" t="n">
        <f aca="false">C15/17*10</f>
        <v>2.64705882352941</v>
      </c>
      <c r="E15" s="2" t="n">
        <v>8</v>
      </c>
      <c r="F15" s="2" t="n">
        <f aca="false">E15/15*10</f>
        <v>5.33333333333333</v>
      </c>
      <c r="G15" s="0" t="n">
        <v>10</v>
      </c>
      <c r="H15" s="2" t="n">
        <f aca="false">G15/11*10</f>
        <v>9.09090909090909</v>
      </c>
      <c r="I15" s="2" t="n">
        <f aca="false">(D15*4+F15*5+H15*6)/15</f>
        <v>6.12002376708259</v>
      </c>
      <c r="J15" s="2" t="n">
        <v>6.1</v>
      </c>
      <c r="K15" s="2" t="n">
        <f aca="false">IF(I15&lt;6.94,(I15+J15)/2,I15)</f>
        <v>6.11001188354129</v>
      </c>
      <c r="L15" s="3" t="str">
        <f aca="false">IF(K15&gt;5,"Aprovado","Reprovado")</f>
        <v>Aprovado</v>
      </c>
    </row>
    <row r="16" customFormat="false" ht="15" hidden="false" customHeight="false" outlineLevel="0" collapsed="false">
      <c r="A16" s="0" t="n">
        <v>200319876</v>
      </c>
      <c r="B16" s="0" t="s">
        <v>22</v>
      </c>
      <c r="C16" s="2" t="n">
        <v>13.5</v>
      </c>
      <c r="D16" s="1" t="n">
        <f aca="false">C16/17*10</f>
        <v>7.94117647058824</v>
      </c>
      <c r="E16" s="2" t="n">
        <v>7</v>
      </c>
      <c r="F16" s="2" t="n">
        <f aca="false">E16/15*10</f>
        <v>4.66666666666667</v>
      </c>
      <c r="G16" s="0" t="n">
        <v>11</v>
      </c>
      <c r="H16" s="2" t="n">
        <f aca="false">G16/11*10</f>
        <v>10</v>
      </c>
      <c r="I16" s="2" t="n">
        <f aca="false">(D16*4+F16*5+H16*6)/15</f>
        <v>7.67320261437908</v>
      </c>
      <c r="J16" s="2"/>
      <c r="K16" s="2" t="n">
        <f aca="false">IF(I16&lt;6.94,(I16+J16)/2,I16)</f>
        <v>7.67320261437908</v>
      </c>
      <c r="L16" s="3" t="str">
        <f aca="false">IF(K16&gt;5,"Aprovado","Reprovado")</f>
        <v>Aprovado</v>
      </c>
    </row>
    <row r="17" customFormat="false" ht="15" hidden="false" customHeight="false" outlineLevel="0" collapsed="false">
      <c r="A17" s="0" t="n">
        <v>2008020452</v>
      </c>
      <c r="B17" s="0" t="s">
        <v>23</v>
      </c>
      <c r="C17" s="2" t="n">
        <v>6</v>
      </c>
      <c r="D17" s="1" t="n">
        <f aca="false">C17/17*10</f>
        <v>3.52941176470588</v>
      </c>
      <c r="E17" s="2" t="n">
        <v>13</v>
      </c>
      <c r="F17" s="2" t="n">
        <f aca="false">E17/15*10</f>
        <v>8.66666666666667</v>
      </c>
      <c r="G17" s="0" t="n">
        <v>10</v>
      </c>
      <c r="H17" s="2" t="n">
        <f aca="false">G17/11*10</f>
        <v>9.09090909090909</v>
      </c>
      <c r="I17" s="2" t="n">
        <f aca="false">(D17*4+F17*5+H17*6)/15</f>
        <v>7.46642899584076</v>
      </c>
      <c r="J17" s="2"/>
      <c r="K17" s="2" t="n">
        <f aca="false">IF(I17&lt;6.94,(I17+J17)/2,I17)</f>
        <v>7.46642899584076</v>
      </c>
      <c r="L17" s="3" t="str">
        <f aca="false">IF(K17&gt;5,"Aprovado","Reprovado")</f>
        <v>Aprovado</v>
      </c>
    </row>
    <row r="18" customFormat="false" ht="15" hidden="false" customHeight="false" outlineLevel="0" collapsed="false">
      <c r="A18" s="0" t="n">
        <v>200319906</v>
      </c>
      <c r="B18" s="0" t="s">
        <v>24</v>
      </c>
      <c r="C18" s="2" t="n">
        <v>17</v>
      </c>
      <c r="D18" s="1" t="n">
        <f aca="false">C18/17*10</f>
        <v>10</v>
      </c>
      <c r="E18" s="2" t="n">
        <v>15</v>
      </c>
      <c r="F18" s="2" t="n">
        <f aca="false">E18/15*10</f>
        <v>10</v>
      </c>
      <c r="G18" s="0" t="n">
        <v>11</v>
      </c>
      <c r="H18" s="2" t="n">
        <f aca="false">G18/11*10</f>
        <v>10</v>
      </c>
      <c r="I18" s="2" t="n">
        <f aca="false">(D18*4+F18*5+H18*6)/15</f>
        <v>10</v>
      </c>
      <c r="J18" s="2"/>
      <c r="K18" s="2" t="n">
        <f aca="false">IF(I18&lt;6.94,(I18+J18)/2,I18)</f>
        <v>10</v>
      </c>
      <c r="L18" s="3" t="str">
        <f aca="false">IF(K18&gt;5,"Aprovado","Reprovado")</f>
        <v>Aprovado</v>
      </c>
    </row>
    <row r="19" customFormat="false" ht="15" hidden="false" customHeight="false" outlineLevel="0" collapsed="false">
      <c r="A19" s="0" t="n">
        <v>200720414</v>
      </c>
      <c r="B19" s="0" t="s">
        <v>25</v>
      </c>
      <c r="C19" s="2" t="n">
        <v>8.5</v>
      </c>
      <c r="D19" s="1" t="n">
        <f aca="false">C19/17*10</f>
        <v>5</v>
      </c>
      <c r="E19" s="2" t="n">
        <v>15</v>
      </c>
      <c r="F19" s="2" t="n">
        <f aca="false">E19/15*10</f>
        <v>10</v>
      </c>
      <c r="G19" s="0" t="n">
        <v>10</v>
      </c>
      <c r="H19" s="2" t="n">
        <f aca="false">G19/11*10</f>
        <v>9.09090909090909</v>
      </c>
      <c r="I19" s="2" t="n">
        <f aca="false">(D19*4+F19*5+H19*6)/15</f>
        <v>8.3030303030303</v>
      </c>
      <c r="J19" s="2"/>
      <c r="K19" s="2" t="n">
        <f aca="false">IF(I19&lt;6.94,(I19+J19)/2,I19)</f>
        <v>8.3030303030303</v>
      </c>
      <c r="L19" s="3" t="str">
        <f aca="false">IF(K19&gt;5,"Aprovado","Reprovado")</f>
        <v>Aprovado</v>
      </c>
    </row>
    <row r="20" customFormat="false" ht="15" hidden="false" customHeight="false" outlineLevel="0" collapsed="false">
      <c r="A20" s="0" t="n">
        <v>2009035801</v>
      </c>
      <c r="B20" s="0" t="s">
        <v>26</v>
      </c>
      <c r="C20" s="2" t="n">
        <v>12.7</v>
      </c>
      <c r="D20" s="1" t="n">
        <f aca="false">C20/17*10</f>
        <v>7.47058823529412</v>
      </c>
      <c r="E20" s="2" t="n">
        <v>11.5</v>
      </c>
      <c r="F20" s="2" t="n">
        <f aca="false">E20/15*10</f>
        <v>7.66666666666667</v>
      </c>
      <c r="H20" s="2" t="n">
        <f aca="false">G20/11*10</f>
        <v>0</v>
      </c>
      <c r="I20" s="2" t="n">
        <f aca="false">(D20*4+F20*5+H20*6)/15</f>
        <v>4.54771241830065</v>
      </c>
      <c r="J20" s="2" t="n">
        <v>5.5</v>
      </c>
      <c r="K20" s="2" t="n">
        <f aca="false">IF(I20&lt;6.94,(I20+J20)/2,I20)</f>
        <v>5.02385620915033</v>
      </c>
      <c r="L20" s="3" t="str">
        <f aca="false">IF(K20&gt;5,"Aprovado","Reprovado")</f>
        <v>Aprovado</v>
      </c>
    </row>
    <row r="21" customFormat="false" ht="15" hidden="false" customHeight="false" outlineLevel="0" collapsed="false">
      <c r="A21" s="0" t="n">
        <v>2008020126</v>
      </c>
      <c r="B21" s="0" t="s">
        <v>27</v>
      </c>
      <c r="C21" s="2" t="n">
        <v>9</v>
      </c>
      <c r="D21" s="1" t="n">
        <f aca="false">C21/17*10</f>
        <v>5.29411764705882</v>
      </c>
      <c r="E21" s="2" t="n">
        <v>3.6</v>
      </c>
      <c r="F21" s="2" t="n">
        <f aca="false">E21/15*10</f>
        <v>2.4</v>
      </c>
      <c r="G21" s="0" t="n">
        <v>10</v>
      </c>
      <c r="H21" s="2" t="n">
        <f aca="false">G21/11*10</f>
        <v>9.09090909090909</v>
      </c>
      <c r="I21" s="2" t="n">
        <f aca="false">(D21*4+F21*5+H21*6)/15</f>
        <v>5.84812834224599</v>
      </c>
      <c r="J21" s="2" t="n">
        <v>5.8</v>
      </c>
      <c r="K21" s="2" t="n">
        <f aca="false">IF(I21&lt;6.94,(I21+J21)/2,I21)</f>
        <v>5.824064171123</v>
      </c>
      <c r="L21" s="3" t="str">
        <f aca="false">IF(K21&gt;5,"Aprovado","Reprovado")</f>
        <v>Aprovado</v>
      </c>
    </row>
    <row r="22" customFormat="false" ht="15" hidden="false" customHeight="false" outlineLevel="0" collapsed="false">
      <c r="A22" s="0" t="n">
        <v>200720090</v>
      </c>
      <c r="B22" s="0" t="s">
        <v>28</v>
      </c>
      <c r="C22" s="2" t="n">
        <v>3.25</v>
      </c>
      <c r="D22" s="1" t="n">
        <f aca="false">C22/17*10</f>
        <v>1.91176470588235</v>
      </c>
      <c r="E22" s="2" t="n">
        <v>13.75</v>
      </c>
      <c r="F22" s="2" t="n">
        <f aca="false">E22/15*10</f>
        <v>9.16666666666667</v>
      </c>
      <c r="G22" s="0" t="n">
        <v>10</v>
      </c>
      <c r="H22" s="2" t="n">
        <f aca="false">G22/11*10</f>
        <v>9.09090909090909</v>
      </c>
      <c r="I22" s="2" t="n">
        <f aca="false">(D22*4+F22*5+H22*6)/15</f>
        <v>7.20172311348782</v>
      </c>
      <c r="J22" s="2"/>
      <c r="K22" s="2" t="n">
        <f aca="false">IF(I22&lt;6.94,(I22+J22)/2,I22)</f>
        <v>7.20172311348782</v>
      </c>
      <c r="L22" s="3" t="str">
        <f aca="false">IF(K22&gt;5,"Aprovado","Reprovado")</f>
        <v>Aprovado</v>
      </c>
    </row>
    <row r="23" customFormat="false" ht="15" hidden="false" customHeight="false" outlineLevel="0" collapsed="false">
      <c r="A23" s="0" t="n">
        <v>200720112</v>
      </c>
      <c r="B23" s="0" t="s">
        <v>29</v>
      </c>
      <c r="C23" s="2" t="n">
        <v>4.5</v>
      </c>
      <c r="D23" s="1" t="n">
        <f aca="false">C23/17*10</f>
        <v>2.64705882352941</v>
      </c>
      <c r="E23" s="2" t="n">
        <v>13.3</v>
      </c>
      <c r="F23" s="2" t="n">
        <f aca="false">E23/15*10</f>
        <v>8.86666666666667</v>
      </c>
      <c r="G23" s="0" t="n">
        <v>10</v>
      </c>
      <c r="H23" s="2" t="n">
        <f aca="false">G23/11*10</f>
        <v>9.09090909090909</v>
      </c>
      <c r="I23" s="2" t="n">
        <f aca="false">(D23*4+F23*5+H23*6)/15</f>
        <v>7.29780154486037</v>
      </c>
      <c r="J23" s="2"/>
      <c r="K23" s="2" t="n">
        <f aca="false">IF(I23&lt;6.94,(I23+J23)/2,I23)</f>
        <v>7.29780154486037</v>
      </c>
      <c r="L23" s="3" t="str">
        <f aca="false">IF(K23&gt;5,"Aprovado","Reprovado")</f>
        <v>Aprovado</v>
      </c>
    </row>
    <row r="24" customFormat="false" ht="15" hidden="false" customHeight="false" outlineLevel="0" collapsed="false">
      <c r="A24" s="0" t="n">
        <v>200418513</v>
      </c>
      <c r="B24" s="0" t="s">
        <v>30</v>
      </c>
      <c r="C24" s="2"/>
      <c r="D24" s="1" t="n">
        <f aca="false">C24/17*10</f>
        <v>0</v>
      </c>
      <c r="E24" s="2"/>
      <c r="F24" s="2" t="n">
        <f aca="false">E24/15*10</f>
        <v>0</v>
      </c>
      <c r="H24" s="2" t="n">
        <f aca="false">G24/11*10</f>
        <v>0</v>
      </c>
      <c r="I24" s="2" t="n">
        <f aca="false">(D24*4+F24*5+H24*6)/15</f>
        <v>0</v>
      </c>
      <c r="J24" s="2"/>
      <c r="K24" s="2" t="n">
        <f aca="false">IF(I24&lt;6.94,(I24+J24)/2,I24)</f>
        <v>0</v>
      </c>
      <c r="L24" s="4" t="str">
        <f aca="false">IF(K24&gt;5,"Aprovado","Reprovado")</f>
        <v>Reprovado</v>
      </c>
    </row>
    <row r="25" customFormat="false" ht="15" hidden="false" customHeight="false" outlineLevel="0" collapsed="false">
      <c r="A25" s="0" t="n">
        <v>200506473</v>
      </c>
      <c r="B25" s="0" t="s">
        <v>31</v>
      </c>
      <c r="C25" s="2" t="n">
        <v>0</v>
      </c>
      <c r="D25" s="1" t="n">
        <f aca="false">C25/17*10</f>
        <v>0</v>
      </c>
      <c r="E25" s="2" t="n">
        <v>7.5</v>
      </c>
      <c r="F25" s="2" t="n">
        <f aca="false">E25/15*10</f>
        <v>5</v>
      </c>
      <c r="G25" s="0" t="n">
        <v>11</v>
      </c>
      <c r="H25" s="2" t="n">
        <f aca="false">G25/11*10</f>
        <v>10</v>
      </c>
      <c r="I25" s="2" t="n">
        <f aca="false">(D25*4+F25*5+H25*6)/15</f>
        <v>5.66666666666667</v>
      </c>
      <c r="J25" s="2" t="n">
        <v>5.7</v>
      </c>
      <c r="K25" s="2" t="n">
        <f aca="false">IF(I25&lt;6.94,(I25+J25)/2,I25)</f>
        <v>5.68333333333333</v>
      </c>
      <c r="L25" s="3" t="str">
        <f aca="false">IF(K25&gt;5,"Aprovado","Reprovado")</f>
        <v>Aprovado</v>
      </c>
    </row>
    <row r="26" customFormat="false" ht="15" hidden="false" customHeight="false" outlineLevel="0" collapsed="false">
      <c r="A26" s="0" t="n">
        <v>200720180</v>
      </c>
      <c r="B26" s="0" t="s">
        <v>32</v>
      </c>
      <c r="C26" s="2" t="n">
        <v>9.5</v>
      </c>
      <c r="D26" s="1" t="n">
        <f aca="false">C26/17*10</f>
        <v>5.58823529411765</v>
      </c>
      <c r="E26" s="2" t="n">
        <v>4.5</v>
      </c>
      <c r="F26" s="2" t="n">
        <f aca="false">E26/15*10</f>
        <v>3</v>
      </c>
      <c r="G26" s="0" t="n">
        <v>10</v>
      </c>
      <c r="H26" s="2" t="n">
        <f aca="false">G26/11*10</f>
        <v>9.09090909090909</v>
      </c>
      <c r="I26" s="2" t="n">
        <f aca="false">(D26*4+F26*5+H26*6)/15</f>
        <v>6.12655971479501</v>
      </c>
      <c r="J26" s="2" t="n">
        <v>6.1</v>
      </c>
      <c r="K26" s="2" t="n">
        <f aca="false">IF(I26&lt;6.94,(I26+J26)/2,I26)</f>
        <v>6.1132798573975</v>
      </c>
      <c r="L26" s="3" t="str">
        <f aca="false">IF(K26&gt;5,"Aprovado","Reprovado")</f>
        <v>Aprovado</v>
      </c>
    </row>
    <row r="27" customFormat="false" ht="15" hidden="false" customHeight="false" outlineLevel="0" collapsed="false">
      <c r="A27" s="0" t="n">
        <v>2008020550</v>
      </c>
      <c r="B27" s="0" t="s">
        <v>33</v>
      </c>
      <c r="C27" s="2" t="n">
        <v>13.5</v>
      </c>
      <c r="D27" s="1" t="n">
        <f aca="false">C27/17*10</f>
        <v>7.94117647058824</v>
      </c>
      <c r="E27" s="2" t="n">
        <v>10.5</v>
      </c>
      <c r="F27" s="2" t="n">
        <f aca="false">E27/15*10</f>
        <v>7</v>
      </c>
      <c r="G27" s="0" t="n">
        <v>10</v>
      </c>
      <c r="H27" s="2" t="n">
        <f aca="false">G27/11*10</f>
        <v>9.09090909090909</v>
      </c>
      <c r="I27" s="2" t="n">
        <f aca="false">(D27*4+F27*5+H27*6)/15</f>
        <v>8.0873440285205</v>
      </c>
      <c r="J27" s="2"/>
      <c r="K27" s="2" t="n">
        <f aca="false">IF(I27&lt;6.94,(I27+J27)/2,I27)</f>
        <v>8.0873440285205</v>
      </c>
      <c r="L27" s="3" t="str">
        <f aca="false">IF(K27&gt;5,"Aprovado","Reprovado")</f>
        <v>Aprovado</v>
      </c>
    </row>
    <row r="28" customFormat="false" ht="15" hidden="false" customHeight="false" outlineLevel="0" collapsed="false">
      <c r="A28" s="0" t="n">
        <v>200759167</v>
      </c>
      <c r="B28" s="0" t="s">
        <v>34</v>
      </c>
      <c r="C28" s="2" t="n">
        <v>4.3</v>
      </c>
      <c r="D28" s="1" t="n">
        <f aca="false">C28/17*10</f>
        <v>2.52941176470588</v>
      </c>
      <c r="E28" s="2" t="n">
        <v>10.4</v>
      </c>
      <c r="F28" s="2" t="n">
        <f aca="false">E28/15*10</f>
        <v>6.93333333333333</v>
      </c>
      <c r="G28" s="0" t="n">
        <v>11</v>
      </c>
      <c r="H28" s="2" t="n">
        <f aca="false">G28/11*10</f>
        <v>10</v>
      </c>
      <c r="I28" s="2" t="n">
        <f aca="false">(D28*4+F28*5+H28*6)/15</f>
        <v>6.98562091503268</v>
      </c>
      <c r="J28" s="2"/>
      <c r="K28" s="2" t="n">
        <f aca="false">IF(I28&lt;6.94,(I28+J28)/2,I28)</f>
        <v>6.98562091503268</v>
      </c>
      <c r="L28" s="3" t="str">
        <f aca="false">IF(K28&gt;5,"Aprovado","Reprovado")</f>
        <v>Aprovado</v>
      </c>
    </row>
    <row r="29" customFormat="false" ht="15" hidden="false" customHeight="false" outlineLevel="0" collapsed="false">
      <c r="A29" s="0" t="n">
        <v>2008020231</v>
      </c>
      <c r="B29" s="0" t="s">
        <v>35</v>
      </c>
      <c r="C29" s="2" t="n">
        <v>8</v>
      </c>
      <c r="D29" s="1" t="n">
        <f aca="false">C29/17*10</f>
        <v>4.70588235294118</v>
      </c>
      <c r="E29" s="2" t="n">
        <v>8</v>
      </c>
      <c r="F29" s="2" t="n">
        <f aca="false">E29/15*10</f>
        <v>5.33333333333333</v>
      </c>
      <c r="G29" s="0" t="n">
        <v>10</v>
      </c>
      <c r="H29" s="2" t="n">
        <f aca="false">G29/11*10</f>
        <v>9.09090909090909</v>
      </c>
      <c r="I29" s="2" t="n">
        <f aca="false">(D29*4+F29*5+H29*6)/15</f>
        <v>6.66904337492573</v>
      </c>
      <c r="J29" s="2" t="n">
        <v>6.7</v>
      </c>
      <c r="K29" s="2" t="n">
        <f aca="false">IF(I29&lt;6.94,(I29+J29)/2,I29)</f>
        <v>6.68452168746286</v>
      </c>
      <c r="L29" s="3" t="str">
        <f aca="false">IF(K29&gt;5,"Aprovado","Reprovado")</f>
        <v>Aprovado</v>
      </c>
    </row>
    <row r="30" customFormat="false" ht="15" hidden="false" customHeight="false" outlineLevel="0" collapsed="false">
      <c r="A30" s="0" t="n">
        <v>200619985</v>
      </c>
      <c r="B30" s="0" t="s">
        <v>36</v>
      </c>
      <c r="C30" s="2" t="n">
        <v>0</v>
      </c>
      <c r="D30" s="1" t="n">
        <f aca="false">C30/17*10</f>
        <v>0</v>
      </c>
      <c r="E30" s="2" t="n">
        <v>15</v>
      </c>
      <c r="F30" s="2" t="n">
        <f aca="false">E30/15*10</f>
        <v>10</v>
      </c>
      <c r="G30" s="0" t="n">
        <v>9.5</v>
      </c>
      <c r="H30" s="2" t="n">
        <f aca="false">G30/11*10</f>
        <v>8.63636363636364</v>
      </c>
      <c r="I30" s="2" t="n">
        <f aca="false">(D30*4+F30*5+H30*6)/15</f>
        <v>6.78787878787879</v>
      </c>
      <c r="J30" s="2" t="n">
        <v>6.8</v>
      </c>
      <c r="K30" s="2" t="n">
        <f aca="false">IF(I30&lt;6.94,(I30+J30)/2,I30)</f>
        <v>6.79393939393939</v>
      </c>
      <c r="L30" s="3" t="str">
        <f aca="false">IF(K30&gt;5,"Aprovado","Reprovado")</f>
        <v>Aprovado</v>
      </c>
    </row>
    <row r="31" customFormat="false" ht="15" hidden="false" customHeight="false" outlineLevel="0" collapsed="false">
      <c r="A31" s="0" t="n">
        <v>2008020240</v>
      </c>
      <c r="B31" s="0" t="s">
        <v>37</v>
      </c>
      <c r="C31" s="2" t="n">
        <v>5.5</v>
      </c>
      <c r="D31" s="1" t="n">
        <f aca="false">C31/17*10</f>
        <v>3.23529411764706</v>
      </c>
      <c r="E31" s="2" t="n">
        <v>5</v>
      </c>
      <c r="F31" s="2" t="n">
        <f aca="false">E31/15*10</f>
        <v>3.33333333333333</v>
      </c>
      <c r="G31" s="0" t="n">
        <v>11</v>
      </c>
      <c r="H31" s="2" t="n">
        <f aca="false">G31/11*10</f>
        <v>10</v>
      </c>
      <c r="I31" s="2" t="n">
        <f aca="false">(D31*4+F31*5+H31*6)/15</f>
        <v>5.97385620915033</v>
      </c>
      <c r="J31" s="2" t="n">
        <v>6</v>
      </c>
      <c r="K31" s="2" t="n">
        <f aca="false">IF(I31&lt;6.94,(I31+J31)/2,I31)</f>
        <v>5.98692810457516</v>
      </c>
      <c r="L31" s="3" t="str">
        <f aca="false">IF(K31&gt;5,"Aprovado","Reprovado")</f>
        <v>Aprovado</v>
      </c>
    </row>
    <row r="32" customFormat="false" ht="15" hidden="false" customHeight="false" outlineLevel="0" collapsed="false">
      <c r="A32" s="0" t="n">
        <v>200720236</v>
      </c>
      <c r="B32" s="0" t="s">
        <v>38</v>
      </c>
      <c r="C32" s="2" t="n">
        <v>16.5</v>
      </c>
      <c r="D32" s="1" t="n">
        <f aca="false">C32/17*10</f>
        <v>9.70588235294118</v>
      </c>
      <c r="E32" s="2" t="n">
        <v>15</v>
      </c>
      <c r="F32" s="2" t="n">
        <f aca="false">E32/15*10</f>
        <v>10</v>
      </c>
      <c r="G32" s="0" t="n">
        <v>11</v>
      </c>
      <c r="H32" s="2" t="n">
        <f aca="false">G32/11*10</f>
        <v>10</v>
      </c>
      <c r="I32" s="2" t="n">
        <f aca="false">(D32*4+F32*5+H32*6)/15</f>
        <v>9.92156862745098</v>
      </c>
      <c r="J32" s="2"/>
      <c r="K32" s="2" t="n">
        <f aca="false">IF(I32&lt;6.94,(I32+J32)/2,I32)</f>
        <v>9.92156862745098</v>
      </c>
      <c r="L32" s="3" t="str">
        <f aca="false">IF(K32&gt;5,"Aprovado","Reprovado")</f>
        <v>Aprovado</v>
      </c>
    </row>
    <row r="33" customFormat="false" ht="15" hidden="false" customHeight="false" outlineLevel="0" collapsed="false">
      <c r="A33" s="0" t="n">
        <v>200720538</v>
      </c>
      <c r="B33" s="0" t="s">
        <v>39</v>
      </c>
      <c r="C33" s="2" t="n">
        <v>9</v>
      </c>
      <c r="D33" s="1" t="n">
        <f aca="false">C33/17*10</f>
        <v>5.29411764705882</v>
      </c>
      <c r="E33" s="2" t="n">
        <v>10</v>
      </c>
      <c r="F33" s="2" t="n">
        <f aca="false">E33/15*10</f>
        <v>6.66666666666667</v>
      </c>
      <c r="G33" s="0" t="n">
        <v>9</v>
      </c>
      <c r="H33" s="2" t="n">
        <f aca="false">G33/11*10</f>
        <v>8.18181818181818</v>
      </c>
      <c r="I33" s="2" t="n">
        <f aca="false">(D33*4+F33*5+H33*6)/15</f>
        <v>6.90671420083185</v>
      </c>
      <c r="J33" s="2" t="n">
        <v>6.9</v>
      </c>
      <c r="K33" s="2" t="n">
        <f aca="false">IF(I33&lt;6.94,(I33+J33)/2,I33)</f>
        <v>6.90335710041592</v>
      </c>
      <c r="L33" s="3" t="str">
        <f aca="false">IF(K33&gt;5,"Aprovado","Reprovado")</f>
        <v>Aprovado</v>
      </c>
    </row>
    <row r="34" customFormat="false" ht="15" hidden="false" customHeight="false" outlineLevel="0" collapsed="false">
      <c r="A34" s="0" t="n">
        <v>2008020304</v>
      </c>
      <c r="B34" s="0" t="s">
        <v>40</v>
      </c>
      <c r="C34" s="2" t="n">
        <v>12.4</v>
      </c>
      <c r="D34" s="1" t="n">
        <f aca="false">C34/17*10</f>
        <v>7.29411764705882</v>
      </c>
      <c r="E34" s="2" t="n">
        <v>12.5</v>
      </c>
      <c r="F34" s="2" t="n">
        <f aca="false">E34/15*10</f>
        <v>8.33333333333333</v>
      </c>
      <c r="G34" s="0" t="n">
        <v>10</v>
      </c>
      <c r="H34" s="2" t="n">
        <f aca="false">G34/11*10</f>
        <v>9.09090909090909</v>
      </c>
      <c r="I34" s="2" t="n">
        <f aca="false">(D34*4+F34*5+H34*6)/15</f>
        <v>8.3592394533571</v>
      </c>
      <c r="J34" s="2"/>
      <c r="K34" s="2" t="n">
        <f aca="false">IF(I34&lt;6.94,(I34+J34)/2,I34)</f>
        <v>8.3592394533571</v>
      </c>
      <c r="L34" s="3" t="str">
        <f aca="false">IF(K34&gt;5,"Aprovado","Reprovado")</f>
        <v>Aprovado</v>
      </c>
    </row>
    <row r="35" customFormat="false" ht="15" hidden="false" customHeight="false" outlineLevel="0" collapsed="false">
      <c r="A35" s="0" t="n">
        <v>200720570</v>
      </c>
      <c r="B35" s="0" t="s">
        <v>41</v>
      </c>
      <c r="C35" s="2" t="n">
        <v>9.9</v>
      </c>
      <c r="D35" s="1" t="n">
        <f aca="false">C35/17*10</f>
        <v>5.82352941176471</v>
      </c>
      <c r="E35" s="2" t="n">
        <v>14.2</v>
      </c>
      <c r="F35" s="2" t="n">
        <f aca="false">E35/15*10</f>
        <v>9.46666666666667</v>
      </c>
      <c r="G35" s="0" t="n">
        <v>9</v>
      </c>
      <c r="H35" s="2" t="n">
        <f aca="false">G35/11*10</f>
        <v>8.18181818181818</v>
      </c>
      <c r="I35" s="2" t="n">
        <f aca="false">(D35*4+F35*5+H35*6)/15</f>
        <v>7.98122400475342</v>
      </c>
      <c r="J35" s="2"/>
      <c r="K35" s="2" t="n">
        <f aca="false">IF(I35&lt;6.94,(I35+J35)/2,I35)</f>
        <v>7.98122400475342</v>
      </c>
      <c r="L35" s="3" t="str">
        <f aca="false">IF(K35&gt;5,"Aprovado","Reprovado")</f>
        <v>Aprovado</v>
      </c>
    </row>
    <row r="36" customFormat="false" ht="15" hidden="false" customHeight="false" outlineLevel="0" collapsed="false">
      <c r="A36" s="0" t="n">
        <v>200506496</v>
      </c>
      <c r="B36" s="0" t="s">
        <v>42</v>
      </c>
      <c r="C36" s="2" t="n">
        <v>3</v>
      </c>
      <c r="D36" s="1" t="n">
        <f aca="false">C36/17*10</f>
        <v>1.76470588235294</v>
      </c>
      <c r="E36" s="2" t="n">
        <v>11</v>
      </c>
      <c r="F36" s="2" t="n">
        <f aca="false">E36/15*10</f>
        <v>7.33333333333333</v>
      </c>
      <c r="G36" s="0" t="n">
        <v>11</v>
      </c>
      <c r="H36" s="2" t="n">
        <f aca="false">G36/11*10</f>
        <v>10</v>
      </c>
      <c r="I36" s="2" t="n">
        <f aca="false">(D36*4+F36*5+H36*6)/15</f>
        <v>6.91503267973856</v>
      </c>
      <c r="J36" s="2" t="n">
        <v>6.9</v>
      </c>
      <c r="K36" s="2" t="n">
        <f aca="false">IF(I36&lt;6.94,(I36+J36)/2,I36)</f>
        <v>6.90751633986928</v>
      </c>
      <c r="L36" s="3" t="str">
        <f aca="false">IF(K36&gt;5,"Aprovado","Reprovado")</f>
        <v>Aprovad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58:07Z</dcterms:created>
  <dc:creator>Owner</dc:creator>
  <dc:description/>
  <dc:language>en-US</dc:language>
  <cp:lastModifiedBy>Luiz Marcos Garcia Gonçauves</cp:lastModifiedBy>
  <dcterms:modified xsi:type="dcterms:W3CDTF">2010-12-07T12:06:49Z</dcterms:modified>
  <cp:revision>0</cp:revision>
  <dc:subject/>
  <dc:title/>
</cp:coreProperties>
</file>